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 " sheetId="1" state="visible" r:id="rId2"/>
  </sheets>
  <definedNames>
    <definedName function="false" hidden="true" localSheetId="0" name="_xlnm._FilterDatabase" vbProcedure="false">'综合成绩排名 '!$A$3:$J$66</definedName>
    <definedName function="false" hidden="false" localSheetId="0" name="Print_Titles" vbProcedure="false">'综合成绩排名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附件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泗洪县公开招聘国有企业工作人员综合成绩公示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b val="true"/>
        <sz val="11"/>
        <rFont val="Noto Sans"/>
        <family val="2"/>
      </rPr>
      <t xml:space="preserve">进入体检标识“</t>
    </r>
    <r>
      <rPr>
        <b val="true"/>
        <sz val="11"/>
        <rFont val="Times New Roman"/>
        <family val="1"/>
      </rPr>
      <t xml:space="preserve">T”</t>
    </r>
  </si>
  <si>
    <t xml:space="preserve">备注</t>
  </si>
  <si>
    <t xml:space="preserve">姚雪梅</t>
  </si>
  <si>
    <t xml:space="preserve">T</t>
  </si>
  <si>
    <t xml:space="preserve">许慧敏</t>
  </si>
  <si>
    <t xml:space="preserve">王小凡</t>
  </si>
  <si>
    <t xml:space="preserve">周子慕</t>
  </si>
  <si>
    <t xml:space="preserve">王芳</t>
  </si>
  <si>
    <t xml:space="preserve">张天龙</t>
  </si>
  <si>
    <t xml:space="preserve">魏从洋</t>
  </si>
  <si>
    <t xml:space="preserve">朱煜</t>
  </si>
  <si>
    <t xml:space="preserve">赵宇航</t>
  </si>
  <si>
    <t xml:space="preserve">王金汉</t>
  </si>
  <si>
    <t xml:space="preserve">张志娟</t>
  </si>
  <si>
    <t xml:space="preserve">赵妙哥</t>
  </si>
  <si>
    <t xml:space="preserve">王婉茹</t>
  </si>
  <si>
    <t xml:space="preserve">潘奎莲</t>
  </si>
  <si>
    <t xml:space="preserve">杨晶铄</t>
  </si>
  <si>
    <t xml:space="preserve">周婉婷</t>
  </si>
  <si>
    <t xml:space="preserve">王大玮</t>
  </si>
  <si>
    <t xml:space="preserve">邢凤</t>
  </si>
  <si>
    <t xml:space="preserve">王凯</t>
  </si>
  <si>
    <t xml:space="preserve">综合成绩相同需加试</t>
  </si>
  <si>
    <t xml:space="preserve">张新月</t>
  </si>
  <si>
    <t xml:space="preserve">递补进入面试</t>
  </si>
  <si>
    <t xml:space="preserve">张海云</t>
  </si>
  <si>
    <t xml:space="preserve">李思远</t>
  </si>
  <si>
    <t xml:space="preserve">田琼</t>
  </si>
  <si>
    <t xml:space="preserve">谷婉玉</t>
  </si>
  <si>
    <t xml:space="preserve">许小慧</t>
  </si>
  <si>
    <t xml:space="preserve">付伟</t>
  </si>
  <si>
    <t xml:space="preserve">郑霞</t>
  </si>
  <si>
    <t xml:space="preserve">张少成</t>
  </si>
  <si>
    <t xml:space="preserve">丁巧玉</t>
  </si>
  <si>
    <t xml:space="preserve">卞秀莲</t>
  </si>
  <si>
    <t xml:space="preserve">李珍</t>
  </si>
  <si>
    <t xml:space="preserve">吴婷</t>
  </si>
  <si>
    <t xml:space="preserve">李茜</t>
  </si>
  <si>
    <t xml:space="preserve">潘启月</t>
  </si>
  <si>
    <t xml:space="preserve">谈苏宁</t>
  </si>
  <si>
    <t xml:space="preserve">朱玥</t>
  </si>
  <si>
    <t xml:space="preserve">刘雪婷</t>
  </si>
  <si>
    <t xml:space="preserve">严伟</t>
  </si>
  <si>
    <t xml:space="preserve">代秀秀</t>
  </si>
  <si>
    <t xml:space="preserve">何宇超</t>
  </si>
  <si>
    <t xml:space="preserve">汪曼</t>
  </si>
  <si>
    <t xml:space="preserve">周杨</t>
  </si>
  <si>
    <t xml:space="preserve">田宇杰</t>
  </si>
  <si>
    <t xml:space="preserve">唐洪洋</t>
  </si>
  <si>
    <t xml:space="preserve">祝凯龙</t>
  </si>
  <si>
    <t xml:space="preserve">包凯文</t>
  </si>
  <si>
    <t xml:space="preserve">田雅文</t>
  </si>
  <si>
    <t xml:space="preserve">程翰翔</t>
  </si>
  <si>
    <t xml:space="preserve">马婉丽</t>
  </si>
  <si>
    <t xml:space="preserve">许凯祥</t>
  </si>
  <si>
    <t xml:space="preserve">唐方成</t>
  </si>
  <si>
    <t xml:space="preserve">蒋恒</t>
  </si>
  <si>
    <t xml:space="preserve">陈佳敏</t>
  </si>
  <si>
    <t xml:space="preserve">从隆治</t>
  </si>
  <si>
    <t xml:space="preserve">罗响</t>
  </si>
  <si>
    <t xml:space="preserve">裴雅婷</t>
  </si>
  <si>
    <t xml:space="preserve">钱婉婷</t>
  </si>
  <si>
    <t xml:space="preserve">刘冠杰</t>
  </si>
  <si>
    <t xml:space="preserve">许聪惠</t>
  </si>
  <si>
    <t xml:space="preserve">缺考</t>
  </si>
  <si>
    <t xml:space="preserve">张新洁</t>
  </si>
  <si>
    <t xml:space="preserve">冯子昂</t>
  </si>
  <si>
    <t xml:space="preserve">路朝宏</t>
  </si>
  <si>
    <t xml:space="preserve">蔡梦缘</t>
  </si>
  <si>
    <t xml:space="preserve">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22" activeCellId="0" sqref="H22:H23"/>
    </sheetView>
  </sheetViews>
  <sheetFormatPr defaultColWidth="8.9921875" defaultRowHeight="3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2" width="16.36"/>
    <col collapsed="false" customWidth="true" hidden="false" outlineLevel="0" max="4" min="4" style="1" width="9.87"/>
    <col collapsed="false" customWidth="false" hidden="false" outlineLevel="0" max="5" min="5" style="3" width="8.99"/>
    <col collapsed="false" customWidth="true" hidden="false" outlineLevel="0" max="6" min="6" style="3" width="9.62"/>
    <col collapsed="false" customWidth="true" hidden="false" outlineLevel="0" max="7" min="7" style="1" width="6.49"/>
    <col collapsed="false" customWidth="true" hidden="false" outlineLevel="0" max="8" min="8" style="1" width="9.49"/>
    <col collapsed="false" customWidth="true" hidden="false" outlineLevel="0" max="9" min="9" style="4" width="7.6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4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7" t="s">
        <v>8</v>
      </c>
      <c r="H3" s="9" t="s">
        <v>9</v>
      </c>
      <c r="I3" s="9" t="s">
        <v>1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7" customFormat="true" ht="33" hidden="false" customHeight="true" outlineLevel="0" collapsed="false">
      <c r="A4" s="12" t="n">
        <v>1</v>
      </c>
      <c r="B4" s="13" t="s">
        <v>11</v>
      </c>
      <c r="C4" s="12" t="n">
        <v>20240822</v>
      </c>
      <c r="D4" s="14" t="n">
        <v>77</v>
      </c>
      <c r="E4" s="15" t="n">
        <v>73.6</v>
      </c>
      <c r="F4" s="15" t="n">
        <v>75.3</v>
      </c>
      <c r="G4" s="14" t="n">
        <v>1</v>
      </c>
      <c r="H4" s="14" t="s">
        <v>12</v>
      </c>
      <c r="I4" s="16"/>
    </row>
    <row r="5" s="17" customFormat="true" ht="33" hidden="false" customHeight="true" outlineLevel="0" collapsed="false">
      <c r="A5" s="12" t="n">
        <v>2</v>
      </c>
      <c r="B5" s="13" t="s">
        <v>13</v>
      </c>
      <c r="C5" s="12" t="n">
        <v>20240423</v>
      </c>
      <c r="D5" s="14" t="n">
        <v>76</v>
      </c>
      <c r="E5" s="15" t="n">
        <v>72.86</v>
      </c>
      <c r="F5" s="15" t="n">
        <v>74.43</v>
      </c>
      <c r="G5" s="14" t="n">
        <v>2</v>
      </c>
      <c r="H5" s="14" t="s">
        <v>12</v>
      </c>
      <c r="I5" s="16"/>
    </row>
    <row r="6" s="17" customFormat="true" ht="33" hidden="false" customHeight="true" outlineLevel="0" collapsed="false">
      <c r="A6" s="12" t="n">
        <v>3</v>
      </c>
      <c r="B6" s="13" t="s">
        <v>14</v>
      </c>
      <c r="C6" s="12" t="n">
        <v>20240314</v>
      </c>
      <c r="D6" s="14" t="n">
        <v>75</v>
      </c>
      <c r="E6" s="15" t="n">
        <v>71.58</v>
      </c>
      <c r="F6" s="15" t="n">
        <v>73.29</v>
      </c>
      <c r="G6" s="14" t="n">
        <v>3</v>
      </c>
      <c r="H6" s="14" t="s">
        <v>12</v>
      </c>
      <c r="I6" s="16"/>
    </row>
    <row r="7" s="17" customFormat="true" ht="33" hidden="false" customHeight="true" outlineLevel="0" collapsed="false">
      <c r="A7" s="12" t="n">
        <v>4</v>
      </c>
      <c r="B7" s="13" t="s">
        <v>15</v>
      </c>
      <c r="C7" s="12" t="n">
        <v>20240304</v>
      </c>
      <c r="D7" s="14" t="n">
        <v>70</v>
      </c>
      <c r="E7" s="15" t="n">
        <v>76.54</v>
      </c>
      <c r="F7" s="15" t="n">
        <v>73.27</v>
      </c>
      <c r="G7" s="14" t="n">
        <v>4</v>
      </c>
      <c r="H7" s="14" t="s">
        <v>12</v>
      </c>
      <c r="I7" s="16"/>
    </row>
    <row r="8" s="17" customFormat="true" ht="33" hidden="false" customHeight="true" outlineLevel="0" collapsed="false">
      <c r="A8" s="12" t="n">
        <v>5</v>
      </c>
      <c r="B8" s="13" t="s">
        <v>16</v>
      </c>
      <c r="C8" s="12" t="n">
        <v>20240607</v>
      </c>
      <c r="D8" s="14" t="n">
        <v>74</v>
      </c>
      <c r="E8" s="15" t="n">
        <v>72.44</v>
      </c>
      <c r="F8" s="15" t="n">
        <v>73.22</v>
      </c>
      <c r="G8" s="14" t="n">
        <v>5</v>
      </c>
      <c r="H8" s="14" t="s">
        <v>12</v>
      </c>
      <c r="I8" s="16"/>
    </row>
    <row r="9" s="17" customFormat="true" ht="32" hidden="false" customHeight="true" outlineLevel="0" collapsed="false">
      <c r="A9" s="12" t="n">
        <v>6</v>
      </c>
      <c r="B9" s="13" t="s">
        <v>17</v>
      </c>
      <c r="C9" s="12" t="n">
        <v>20240529</v>
      </c>
      <c r="D9" s="14" t="n">
        <v>74</v>
      </c>
      <c r="E9" s="15" t="n">
        <v>70.08</v>
      </c>
      <c r="F9" s="15" t="n">
        <v>72.04</v>
      </c>
      <c r="G9" s="14" t="n">
        <v>6</v>
      </c>
      <c r="H9" s="14" t="s">
        <v>12</v>
      </c>
      <c r="I9" s="16"/>
    </row>
    <row r="10" s="17" customFormat="true" ht="33" hidden="false" customHeight="true" outlineLevel="0" collapsed="false">
      <c r="A10" s="12" t="n">
        <v>7</v>
      </c>
      <c r="B10" s="13" t="s">
        <v>18</v>
      </c>
      <c r="C10" s="12" t="n">
        <v>20240225</v>
      </c>
      <c r="D10" s="14" t="n">
        <v>72</v>
      </c>
      <c r="E10" s="15" t="n">
        <v>69.92</v>
      </c>
      <c r="F10" s="15" t="n">
        <v>70.96</v>
      </c>
      <c r="G10" s="14" t="n">
        <v>7</v>
      </c>
      <c r="H10" s="14" t="s">
        <v>12</v>
      </c>
      <c r="I10" s="16"/>
    </row>
    <row r="11" s="17" customFormat="true" ht="33" hidden="false" customHeight="true" outlineLevel="0" collapsed="false">
      <c r="A11" s="12" t="n">
        <v>8</v>
      </c>
      <c r="B11" s="13" t="s">
        <v>19</v>
      </c>
      <c r="C11" s="12" t="n">
        <v>20240230</v>
      </c>
      <c r="D11" s="14" t="n">
        <v>74</v>
      </c>
      <c r="E11" s="15" t="n">
        <v>67.7</v>
      </c>
      <c r="F11" s="15" t="n">
        <v>70.85</v>
      </c>
      <c r="G11" s="14" t="n">
        <v>8</v>
      </c>
      <c r="H11" s="14" t="s">
        <v>12</v>
      </c>
      <c r="I11" s="16"/>
    </row>
    <row r="12" s="17" customFormat="true" ht="33" hidden="false" customHeight="true" outlineLevel="0" collapsed="false">
      <c r="A12" s="12" t="n">
        <v>9</v>
      </c>
      <c r="B12" s="13" t="s">
        <v>20</v>
      </c>
      <c r="C12" s="12" t="n">
        <v>20240619</v>
      </c>
      <c r="D12" s="14" t="n">
        <v>74</v>
      </c>
      <c r="E12" s="15" t="n">
        <v>67.18</v>
      </c>
      <c r="F12" s="15" t="n">
        <v>70.59</v>
      </c>
      <c r="G12" s="14" t="n">
        <v>9</v>
      </c>
      <c r="H12" s="14" t="s">
        <v>12</v>
      </c>
      <c r="I12" s="16"/>
    </row>
    <row r="13" s="17" customFormat="true" ht="33" hidden="false" customHeight="true" outlineLevel="0" collapsed="false">
      <c r="A13" s="12" t="n">
        <v>10</v>
      </c>
      <c r="B13" s="13" t="s">
        <v>21</v>
      </c>
      <c r="C13" s="12" t="n">
        <v>20240330</v>
      </c>
      <c r="D13" s="14" t="n">
        <v>71</v>
      </c>
      <c r="E13" s="15" t="n">
        <v>69.5</v>
      </c>
      <c r="F13" s="15" t="n">
        <v>70.25</v>
      </c>
      <c r="G13" s="14" t="n">
        <v>10</v>
      </c>
      <c r="H13" s="14" t="s">
        <v>12</v>
      </c>
      <c r="I13" s="16"/>
    </row>
    <row r="14" s="17" customFormat="true" ht="33" hidden="false" customHeight="true" outlineLevel="0" collapsed="false">
      <c r="A14" s="12" t="n">
        <v>11</v>
      </c>
      <c r="B14" s="13" t="s">
        <v>22</v>
      </c>
      <c r="C14" s="12" t="n">
        <v>20240410</v>
      </c>
      <c r="D14" s="14" t="n">
        <v>69</v>
      </c>
      <c r="E14" s="15" t="n">
        <v>71.04</v>
      </c>
      <c r="F14" s="15" t="n">
        <v>70.02</v>
      </c>
      <c r="G14" s="14" t="n">
        <v>11</v>
      </c>
      <c r="H14" s="14" t="s">
        <v>12</v>
      </c>
      <c r="I14" s="16"/>
    </row>
    <row r="15" s="17" customFormat="true" ht="33" hidden="false" customHeight="true" outlineLevel="0" collapsed="false">
      <c r="A15" s="12" t="n">
        <v>12</v>
      </c>
      <c r="B15" s="13" t="s">
        <v>23</v>
      </c>
      <c r="C15" s="12" t="n">
        <v>20240502</v>
      </c>
      <c r="D15" s="14" t="n">
        <v>69</v>
      </c>
      <c r="E15" s="15" t="n">
        <v>70.66</v>
      </c>
      <c r="F15" s="15" t="n">
        <v>69.83</v>
      </c>
      <c r="G15" s="14" t="n">
        <v>12</v>
      </c>
      <c r="H15" s="14" t="s">
        <v>12</v>
      </c>
      <c r="I15" s="16"/>
    </row>
    <row r="16" s="17" customFormat="true" ht="33" hidden="false" customHeight="true" outlineLevel="0" collapsed="false">
      <c r="A16" s="12" t="n">
        <v>13</v>
      </c>
      <c r="B16" s="13" t="s">
        <v>24</v>
      </c>
      <c r="C16" s="12" t="n">
        <v>20240629</v>
      </c>
      <c r="D16" s="14" t="n">
        <v>69</v>
      </c>
      <c r="E16" s="15" t="n">
        <v>70.56</v>
      </c>
      <c r="F16" s="15" t="n">
        <v>69.78</v>
      </c>
      <c r="G16" s="14" t="n">
        <v>13</v>
      </c>
      <c r="H16" s="14" t="s">
        <v>12</v>
      </c>
      <c r="I16" s="16"/>
    </row>
    <row r="17" s="17" customFormat="true" ht="33" hidden="false" customHeight="true" outlineLevel="0" collapsed="false">
      <c r="A17" s="12" t="n">
        <v>14</v>
      </c>
      <c r="B17" s="13" t="s">
        <v>25</v>
      </c>
      <c r="C17" s="12" t="n">
        <v>20240503</v>
      </c>
      <c r="D17" s="14" t="n">
        <v>69</v>
      </c>
      <c r="E17" s="15" t="n">
        <v>69.74</v>
      </c>
      <c r="F17" s="15" t="n">
        <v>69.37</v>
      </c>
      <c r="G17" s="14" t="n">
        <v>14</v>
      </c>
      <c r="H17" s="14" t="s">
        <v>12</v>
      </c>
      <c r="I17" s="16"/>
    </row>
    <row r="18" s="17" customFormat="true" ht="33" hidden="false" customHeight="true" outlineLevel="0" collapsed="false">
      <c r="A18" s="12" t="n">
        <v>15</v>
      </c>
      <c r="B18" s="13" t="s">
        <v>26</v>
      </c>
      <c r="C18" s="12" t="n">
        <v>20240701</v>
      </c>
      <c r="D18" s="14" t="n">
        <v>68</v>
      </c>
      <c r="E18" s="15" t="n">
        <v>70.14</v>
      </c>
      <c r="F18" s="15" t="n">
        <v>69.07</v>
      </c>
      <c r="G18" s="14" t="n">
        <v>15</v>
      </c>
      <c r="H18" s="14" t="s">
        <v>12</v>
      </c>
      <c r="I18" s="16"/>
    </row>
    <row r="19" s="17" customFormat="true" ht="33" hidden="false" customHeight="true" outlineLevel="0" collapsed="false">
      <c r="A19" s="12" t="n">
        <v>16</v>
      </c>
      <c r="B19" s="13" t="s">
        <v>27</v>
      </c>
      <c r="C19" s="12" t="n">
        <v>20240512</v>
      </c>
      <c r="D19" s="14" t="n">
        <v>67</v>
      </c>
      <c r="E19" s="15" t="n">
        <v>71.02</v>
      </c>
      <c r="F19" s="15" t="n">
        <v>69.01</v>
      </c>
      <c r="G19" s="14" t="n">
        <v>16</v>
      </c>
      <c r="H19" s="14" t="s">
        <v>12</v>
      </c>
      <c r="I19" s="16"/>
    </row>
    <row r="20" s="17" customFormat="true" ht="33" hidden="false" customHeight="true" outlineLevel="0" collapsed="false">
      <c r="A20" s="12" t="n">
        <v>17</v>
      </c>
      <c r="B20" s="13" t="s">
        <v>28</v>
      </c>
      <c r="C20" s="12" t="n">
        <v>20240206</v>
      </c>
      <c r="D20" s="14" t="n">
        <v>67</v>
      </c>
      <c r="E20" s="15" t="n">
        <v>70.36</v>
      </c>
      <c r="F20" s="15" t="n">
        <v>68.68</v>
      </c>
      <c r="G20" s="14" t="n">
        <v>17</v>
      </c>
      <c r="H20" s="14" t="s">
        <v>12</v>
      </c>
      <c r="I20" s="16"/>
    </row>
    <row r="21" s="17" customFormat="true" ht="33" hidden="false" customHeight="true" outlineLevel="0" collapsed="false">
      <c r="A21" s="12" t="n">
        <v>18</v>
      </c>
      <c r="B21" s="13" t="s">
        <v>29</v>
      </c>
      <c r="C21" s="12" t="n">
        <v>20240428</v>
      </c>
      <c r="D21" s="14" t="n">
        <v>70</v>
      </c>
      <c r="E21" s="15" t="n">
        <v>67.14</v>
      </c>
      <c r="F21" s="15" t="n">
        <v>68.57</v>
      </c>
      <c r="G21" s="14" t="n">
        <v>18</v>
      </c>
      <c r="H21" s="14" t="s">
        <v>12</v>
      </c>
      <c r="I21" s="16"/>
    </row>
    <row r="22" s="17" customFormat="true" ht="33" hidden="false" customHeight="true" outlineLevel="0" collapsed="false">
      <c r="A22" s="12" t="n">
        <v>19</v>
      </c>
      <c r="B22" s="13" t="s">
        <v>30</v>
      </c>
      <c r="C22" s="12" t="n">
        <v>20240815</v>
      </c>
      <c r="D22" s="14" t="n">
        <v>70</v>
      </c>
      <c r="E22" s="15" t="n">
        <v>67.06</v>
      </c>
      <c r="F22" s="15" t="n">
        <v>68.53</v>
      </c>
      <c r="G22" s="14" t="n">
        <v>19</v>
      </c>
      <c r="H22" s="18" t="s">
        <v>31</v>
      </c>
      <c r="I22" s="16"/>
    </row>
    <row r="23" s="17" customFormat="true" ht="33" hidden="false" customHeight="true" outlineLevel="0" collapsed="false">
      <c r="A23" s="12" t="n">
        <v>20</v>
      </c>
      <c r="B23" s="13" t="s">
        <v>32</v>
      </c>
      <c r="C23" s="12" t="n">
        <v>20240101</v>
      </c>
      <c r="D23" s="14" t="n">
        <v>63</v>
      </c>
      <c r="E23" s="15" t="n">
        <v>74.06</v>
      </c>
      <c r="F23" s="15" t="n">
        <v>68.53</v>
      </c>
      <c r="G23" s="14" t="n">
        <v>19</v>
      </c>
      <c r="H23" s="18"/>
      <c r="I23" s="18" t="s">
        <v>33</v>
      </c>
    </row>
    <row r="24" s="17" customFormat="true" ht="33" hidden="false" customHeight="true" outlineLevel="0" collapsed="false">
      <c r="A24" s="12" t="n">
        <v>21</v>
      </c>
      <c r="B24" s="13" t="s">
        <v>34</v>
      </c>
      <c r="C24" s="12" t="n">
        <v>20240119</v>
      </c>
      <c r="D24" s="14" t="n">
        <v>66</v>
      </c>
      <c r="E24" s="15" t="n">
        <v>70.88</v>
      </c>
      <c r="F24" s="15" t="n">
        <v>68.44</v>
      </c>
      <c r="G24" s="14" t="n">
        <v>21</v>
      </c>
      <c r="H24" s="14"/>
      <c r="I24" s="16"/>
    </row>
    <row r="25" s="17" customFormat="true" ht="33" hidden="false" customHeight="true" outlineLevel="0" collapsed="false">
      <c r="A25" s="12" t="n">
        <v>22</v>
      </c>
      <c r="B25" s="13" t="s">
        <v>35</v>
      </c>
      <c r="C25" s="12" t="n">
        <v>20240221</v>
      </c>
      <c r="D25" s="14" t="n">
        <v>66</v>
      </c>
      <c r="E25" s="15" t="n">
        <v>70.88</v>
      </c>
      <c r="F25" s="15" t="n">
        <v>68.44</v>
      </c>
      <c r="G25" s="14" t="n">
        <v>21</v>
      </c>
      <c r="H25" s="14"/>
      <c r="I25" s="16"/>
    </row>
    <row r="26" s="17" customFormat="true" ht="37.95" hidden="false" customHeight="true" outlineLevel="0" collapsed="false">
      <c r="A26" s="12" t="n">
        <v>23</v>
      </c>
      <c r="B26" s="13" t="s">
        <v>36</v>
      </c>
      <c r="C26" s="12" t="n">
        <v>20240224</v>
      </c>
      <c r="D26" s="12" t="n">
        <v>66</v>
      </c>
      <c r="E26" s="15" t="n">
        <v>70.76</v>
      </c>
      <c r="F26" s="15" t="n">
        <v>68.38</v>
      </c>
      <c r="G26" s="14" t="n">
        <v>23</v>
      </c>
      <c r="H26" s="14"/>
      <c r="I26" s="16"/>
    </row>
    <row r="27" s="17" customFormat="true" ht="37.95" hidden="false" customHeight="true" outlineLevel="0" collapsed="false">
      <c r="A27" s="12" t="n">
        <v>24</v>
      </c>
      <c r="B27" s="13" t="s">
        <v>37</v>
      </c>
      <c r="C27" s="12" t="n">
        <v>20240823</v>
      </c>
      <c r="D27" s="12" t="n">
        <v>64</v>
      </c>
      <c r="E27" s="15" t="n">
        <v>72.4</v>
      </c>
      <c r="F27" s="15" t="n">
        <v>68.2</v>
      </c>
      <c r="G27" s="14" t="n">
        <v>24</v>
      </c>
      <c r="H27" s="14"/>
      <c r="I27" s="16"/>
    </row>
    <row r="28" s="17" customFormat="true" ht="37.95" hidden="false" customHeight="true" outlineLevel="0" collapsed="false">
      <c r="A28" s="12" t="n">
        <v>25</v>
      </c>
      <c r="B28" s="13" t="s">
        <v>38</v>
      </c>
      <c r="C28" s="12" t="n">
        <v>20240315</v>
      </c>
      <c r="D28" s="12" t="n">
        <v>65</v>
      </c>
      <c r="E28" s="15" t="n">
        <v>71.26</v>
      </c>
      <c r="F28" s="15" t="n">
        <v>68.13</v>
      </c>
      <c r="G28" s="14" t="n">
        <v>25</v>
      </c>
      <c r="H28" s="14"/>
      <c r="I28" s="16"/>
    </row>
    <row r="29" s="17" customFormat="true" ht="37.95" hidden="false" customHeight="true" outlineLevel="0" collapsed="false">
      <c r="A29" s="12" t="n">
        <v>26</v>
      </c>
      <c r="B29" s="13" t="s">
        <v>39</v>
      </c>
      <c r="C29" s="12" t="n">
        <v>20240819</v>
      </c>
      <c r="D29" s="12" t="n">
        <v>63</v>
      </c>
      <c r="E29" s="15" t="n">
        <v>73.2</v>
      </c>
      <c r="F29" s="15" t="n">
        <v>68.1</v>
      </c>
      <c r="G29" s="14" t="n">
        <v>26</v>
      </c>
      <c r="H29" s="14"/>
      <c r="I29" s="18" t="s">
        <v>33</v>
      </c>
    </row>
    <row r="30" s="17" customFormat="true" ht="37.95" hidden="false" customHeight="true" outlineLevel="0" collapsed="false">
      <c r="A30" s="12" t="n">
        <v>27</v>
      </c>
      <c r="B30" s="13" t="s">
        <v>40</v>
      </c>
      <c r="C30" s="12" t="n">
        <v>20240321</v>
      </c>
      <c r="D30" s="12" t="n">
        <v>67</v>
      </c>
      <c r="E30" s="15" t="n">
        <v>69.06</v>
      </c>
      <c r="F30" s="15" t="n">
        <v>68.03</v>
      </c>
      <c r="G30" s="14" t="n">
        <v>27</v>
      </c>
      <c r="H30" s="14"/>
      <c r="I30" s="16"/>
    </row>
    <row r="31" s="17" customFormat="true" ht="37.95" hidden="false" customHeight="true" outlineLevel="0" collapsed="false">
      <c r="A31" s="12" t="n">
        <v>28</v>
      </c>
      <c r="B31" s="13" t="s">
        <v>41</v>
      </c>
      <c r="C31" s="12" t="n">
        <v>20240603</v>
      </c>
      <c r="D31" s="12" t="n">
        <v>68</v>
      </c>
      <c r="E31" s="15" t="n">
        <v>67.94</v>
      </c>
      <c r="F31" s="15" t="n">
        <v>67.97</v>
      </c>
      <c r="G31" s="14" t="n">
        <v>28</v>
      </c>
      <c r="H31" s="14"/>
      <c r="I31" s="16"/>
    </row>
    <row r="32" s="17" customFormat="true" ht="37.95" hidden="false" customHeight="true" outlineLevel="0" collapsed="false">
      <c r="A32" s="12" t="n">
        <v>29</v>
      </c>
      <c r="B32" s="13" t="s">
        <v>42</v>
      </c>
      <c r="C32" s="12" t="n">
        <v>20240422</v>
      </c>
      <c r="D32" s="12" t="n">
        <v>69</v>
      </c>
      <c r="E32" s="15" t="n">
        <v>66.86</v>
      </c>
      <c r="F32" s="15" t="n">
        <v>67.93</v>
      </c>
      <c r="G32" s="14" t="n">
        <v>29</v>
      </c>
      <c r="H32" s="14"/>
      <c r="I32" s="16"/>
    </row>
    <row r="33" s="17" customFormat="true" ht="37.95" hidden="false" customHeight="true" outlineLevel="0" collapsed="false">
      <c r="A33" s="12" t="n">
        <v>30</v>
      </c>
      <c r="B33" s="13" t="s">
        <v>43</v>
      </c>
      <c r="C33" s="12" t="n">
        <v>20240328</v>
      </c>
      <c r="D33" s="12" t="n">
        <v>70</v>
      </c>
      <c r="E33" s="15" t="n">
        <v>65.42</v>
      </c>
      <c r="F33" s="15" t="n">
        <v>67.71</v>
      </c>
      <c r="G33" s="14" t="n">
        <v>30</v>
      </c>
      <c r="H33" s="14"/>
      <c r="I33" s="16"/>
    </row>
    <row r="34" s="17" customFormat="true" ht="37.95" hidden="false" customHeight="true" outlineLevel="0" collapsed="false">
      <c r="A34" s="12" t="n">
        <v>31</v>
      </c>
      <c r="B34" s="13" t="s">
        <v>44</v>
      </c>
      <c r="C34" s="12" t="n">
        <v>20240201</v>
      </c>
      <c r="D34" s="12" t="n">
        <v>70</v>
      </c>
      <c r="E34" s="15" t="n">
        <v>65.26</v>
      </c>
      <c r="F34" s="15" t="n">
        <v>67.63</v>
      </c>
      <c r="G34" s="14" t="n">
        <v>31</v>
      </c>
      <c r="H34" s="14"/>
      <c r="I34" s="16"/>
    </row>
    <row r="35" s="17" customFormat="true" ht="37.95" hidden="false" customHeight="true" outlineLevel="0" collapsed="false">
      <c r="A35" s="12" t="n">
        <v>32</v>
      </c>
      <c r="B35" s="13" t="s">
        <v>45</v>
      </c>
      <c r="C35" s="12" t="n">
        <v>20240427</v>
      </c>
      <c r="D35" s="12" t="n">
        <v>64</v>
      </c>
      <c r="E35" s="15" t="n">
        <v>71.22</v>
      </c>
      <c r="F35" s="15" t="n">
        <v>67.61</v>
      </c>
      <c r="G35" s="14" t="n">
        <v>32</v>
      </c>
      <c r="H35" s="14"/>
      <c r="I35" s="16"/>
    </row>
    <row r="36" s="17" customFormat="true" ht="37.95" hidden="false" customHeight="true" outlineLevel="0" collapsed="false">
      <c r="A36" s="12" t="n">
        <v>33</v>
      </c>
      <c r="B36" s="13" t="s">
        <v>46</v>
      </c>
      <c r="C36" s="12" t="n">
        <v>20240418</v>
      </c>
      <c r="D36" s="12" t="n">
        <v>67</v>
      </c>
      <c r="E36" s="15" t="n">
        <v>68.14</v>
      </c>
      <c r="F36" s="15" t="n">
        <v>67.57</v>
      </c>
      <c r="G36" s="14" t="n">
        <v>33</v>
      </c>
      <c r="H36" s="14"/>
      <c r="I36" s="16"/>
    </row>
    <row r="37" s="17" customFormat="true" ht="37.95" hidden="false" customHeight="true" outlineLevel="0" collapsed="false">
      <c r="A37" s="12" t="n">
        <v>34</v>
      </c>
      <c r="B37" s="19" t="s">
        <v>47</v>
      </c>
      <c r="C37" s="12" t="n">
        <v>20240816</v>
      </c>
      <c r="D37" s="12" t="n">
        <v>71</v>
      </c>
      <c r="E37" s="15" t="n">
        <v>63.58</v>
      </c>
      <c r="F37" s="15" t="n">
        <v>67.29</v>
      </c>
      <c r="G37" s="14" t="n">
        <v>34</v>
      </c>
      <c r="H37" s="14"/>
      <c r="I37" s="16"/>
    </row>
    <row r="38" s="17" customFormat="true" ht="37.95" hidden="false" customHeight="true" outlineLevel="0" collapsed="false">
      <c r="A38" s="12" t="n">
        <v>35</v>
      </c>
      <c r="B38" s="13" t="s">
        <v>48</v>
      </c>
      <c r="C38" s="12" t="n">
        <v>20240416</v>
      </c>
      <c r="D38" s="12" t="n">
        <v>68</v>
      </c>
      <c r="E38" s="15" t="n">
        <v>66.54</v>
      </c>
      <c r="F38" s="15" t="n">
        <v>67.27</v>
      </c>
      <c r="G38" s="14" t="n">
        <v>35</v>
      </c>
      <c r="H38" s="16"/>
      <c r="I38" s="16"/>
    </row>
    <row r="39" s="17" customFormat="true" ht="37.95" hidden="false" customHeight="true" outlineLevel="0" collapsed="false">
      <c r="A39" s="12" t="n">
        <v>36</v>
      </c>
      <c r="B39" s="13" t="s">
        <v>49</v>
      </c>
      <c r="C39" s="12" t="n">
        <v>20240312</v>
      </c>
      <c r="D39" s="12" t="n">
        <v>64</v>
      </c>
      <c r="E39" s="15" t="n">
        <v>70.36</v>
      </c>
      <c r="F39" s="15" t="n">
        <v>67.18</v>
      </c>
      <c r="G39" s="14" t="n">
        <v>36</v>
      </c>
      <c r="H39" s="12"/>
      <c r="I39" s="16"/>
    </row>
    <row r="40" s="17" customFormat="true" ht="37.95" hidden="false" customHeight="true" outlineLevel="0" collapsed="false">
      <c r="A40" s="12" t="n">
        <v>37</v>
      </c>
      <c r="B40" s="13" t="s">
        <v>50</v>
      </c>
      <c r="C40" s="12" t="n">
        <v>20240113</v>
      </c>
      <c r="D40" s="12" t="n">
        <v>66</v>
      </c>
      <c r="E40" s="15" t="n">
        <v>68.28</v>
      </c>
      <c r="F40" s="15" t="n">
        <v>67.14</v>
      </c>
      <c r="G40" s="14" t="n">
        <v>37</v>
      </c>
      <c r="H40" s="12"/>
      <c r="I40" s="16"/>
    </row>
    <row r="41" s="17" customFormat="true" ht="37.95" hidden="false" customHeight="true" outlineLevel="0" collapsed="false">
      <c r="A41" s="12" t="n">
        <v>38</v>
      </c>
      <c r="B41" s="13" t="s">
        <v>51</v>
      </c>
      <c r="C41" s="12" t="n">
        <v>20240313</v>
      </c>
      <c r="D41" s="12" t="n">
        <v>66</v>
      </c>
      <c r="E41" s="15" t="n">
        <v>66.46</v>
      </c>
      <c r="F41" s="15" t="n">
        <v>66.23</v>
      </c>
      <c r="G41" s="14" t="n">
        <v>38</v>
      </c>
      <c r="H41" s="12"/>
      <c r="I41" s="16"/>
    </row>
    <row r="42" s="17" customFormat="true" ht="37.95" hidden="false" customHeight="true" outlineLevel="0" collapsed="false">
      <c r="A42" s="12" t="n">
        <v>39</v>
      </c>
      <c r="B42" s="13" t="s">
        <v>52</v>
      </c>
      <c r="C42" s="12" t="n">
        <v>20240126</v>
      </c>
      <c r="D42" s="12" t="n">
        <v>63</v>
      </c>
      <c r="E42" s="15" t="n">
        <v>69.38</v>
      </c>
      <c r="F42" s="15" t="n">
        <v>66.19</v>
      </c>
      <c r="G42" s="14" t="n">
        <v>39</v>
      </c>
      <c r="H42" s="12"/>
      <c r="I42" s="18" t="s">
        <v>33</v>
      </c>
    </row>
    <row r="43" s="17" customFormat="true" ht="37.95" hidden="false" customHeight="true" outlineLevel="0" collapsed="false">
      <c r="A43" s="12" t="n">
        <v>40</v>
      </c>
      <c r="B43" s="13" t="s">
        <v>53</v>
      </c>
      <c r="C43" s="12" t="n">
        <v>20240604</v>
      </c>
      <c r="D43" s="12" t="n">
        <v>63</v>
      </c>
      <c r="E43" s="15" t="n">
        <v>69.28</v>
      </c>
      <c r="F43" s="15" t="n">
        <v>66.14</v>
      </c>
      <c r="G43" s="14" t="n">
        <v>40</v>
      </c>
      <c r="H43" s="12"/>
      <c r="I43" s="18" t="s">
        <v>33</v>
      </c>
    </row>
    <row r="44" s="17" customFormat="true" ht="37.95" hidden="false" customHeight="true" outlineLevel="0" collapsed="false">
      <c r="A44" s="12" t="n">
        <v>41</v>
      </c>
      <c r="B44" s="13" t="s">
        <v>54</v>
      </c>
      <c r="C44" s="12" t="n">
        <v>20240409</v>
      </c>
      <c r="D44" s="12" t="n">
        <v>63</v>
      </c>
      <c r="E44" s="15" t="n">
        <v>68.84</v>
      </c>
      <c r="F44" s="15" t="n">
        <v>65.92</v>
      </c>
      <c r="G44" s="14" t="n">
        <v>41</v>
      </c>
      <c r="H44" s="12"/>
      <c r="I44" s="18" t="s">
        <v>33</v>
      </c>
    </row>
    <row r="45" s="17" customFormat="true" ht="37.95" hidden="false" customHeight="true" outlineLevel="0" collapsed="false">
      <c r="A45" s="12" t="n">
        <v>42</v>
      </c>
      <c r="B45" s="13" t="s">
        <v>55</v>
      </c>
      <c r="C45" s="12" t="n">
        <v>20240323</v>
      </c>
      <c r="D45" s="12" t="n">
        <v>64</v>
      </c>
      <c r="E45" s="15" t="n">
        <v>67.78</v>
      </c>
      <c r="F45" s="15" t="n">
        <v>65.89</v>
      </c>
      <c r="G45" s="14" t="n">
        <v>42</v>
      </c>
      <c r="H45" s="12"/>
      <c r="I45" s="16"/>
    </row>
    <row r="46" s="17" customFormat="true" ht="37.95" hidden="false" customHeight="true" outlineLevel="0" collapsed="false">
      <c r="A46" s="12" t="n">
        <v>43</v>
      </c>
      <c r="B46" s="13" t="s">
        <v>56</v>
      </c>
      <c r="C46" s="12" t="n">
        <v>20240106</v>
      </c>
      <c r="D46" s="12" t="n">
        <v>65</v>
      </c>
      <c r="E46" s="15" t="n">
        <v>66.64</v>
      </c>
      <c r="F46" s="15" t="n">
        <v>65.82</v>
      </c>
      <c r="G46" s="14" t="n">
        <v>43</v>
      </c>
      <c r="H46" s="12"/>
      <c r="I46" s="16"/>
    </row>
    <row r="47" s="17" customFormat="true" ht="37.95" hidden="false" customHeight="true" outlineLevel="0" collapsed="false">
      <c r="A47" s="12" t="n">
        <v>44</v>
      </c>
      <c r="B47" s="13" t="s">
        <v>57</v>
      </c>
      <c r="C47" s="12" t="n">
        <v>20240707</v>
      </c>
      <c r="D47" s="12" t="n">
        <v>65</v>
      </c>
      <c r="E47" s="15" t="n">
        <v>66.54</v>
      </c>
      <c r="F47" s="15" t="n">
        <v>65.77</v>
      </c>
      <c r="G47" s="14" t="n">
        <v>44</v>
      </c>
      <c r="H47" s="12"/>
      <c r="I47" s="16"/>
    </row>
    <row r="48" s="17" customFormat="true" ht="37.95" hidden="false" customHeight="true" outlineLevel="0" collapsed="false">
      <c r="A48" s="12" t="n">
        <v>45</v>
      </c>
      <c r="B48" s="13" t="s">
        <v>58</v>
      </c>
      <c r="C48" s="12" t="n">
        <v>20240721</v>
      </c>
      <c r="D48" s="12" t="n">
        <v>65</v>
      </c>
      <c r="E48" s="15" t="n">
        <v>66.44</v>
      </c>
      <c r="F48" s="15" t="n">
        <v>65.72</v>
      </c>
      <c r="G48" s="14" t="n">
        <v>45</v>
      </c>
      <c r="H48" s="12"/>
      <c r="I48" s="16"/>
    </row>
    <row r="49" s="17" customFormat="true" ht="37.95" hidden="false" customHeight="true" outlineLevel="0" collapsed="false">
      <c r="A49" s="12" t="n">
        <v>46</v>
      </c>
      <c r="B49" s="13" t="s">
        <v>59</v>
      </c>
      <c r="C49" s="12" t="n">
        <v>20240223</v>
      </c>
      <c r="D49" s="12" t="n">
        <v>65</v>
      </c>
      <c r="E49" s="15" t="n">
        <v>66.22</v>
      </c>
      <c r="F49" s="15" t="n">
        <v>65.61</v>
      </c>
      <c r="G49" s="14" t="n">
        <v>46</v>
      </c>
      <c r="H49" s="12"/>
      <c r="I49" s="16"/>
    </row>
    <row r="50" s="17" customFormat="true" ht="37.95" hidden="false" customHeight="true" outlineLevel="0" collapsed="false">
      <c r="A50" s="12" t="n">
        <v>47</v>
      </c>
      <c r="B50" s="13" t="s">
        <v>60</v>
      </c>
      <c r="C50" s="12" t="n">
        <v>20240415</v>
      </c>
      <c r="D50" s="12" t="n">
        <v>64</v>
      </c>
      <c r="E50" s="15" t="n">
        <v>66.96</v>
      </c>
      <c r="F50" s="15" t="n">
        <v>65.48</v>
      </c>
      <c r="G50" s="14" t="n">
        <v>47</v>
      </c>
      <c r="H50" s="12"/>
      <c r="I50" s="16"/>
    </row>
    <row r="51" s="17" customFormat="true" ht="37.95" hidden="false" customHeight="true" outlineLevel="0" collapsed="false">
      <c r="A51" s="12" t="n">
        <v>48</v>
      </c>
      <c r="B51" s="13" t="s">
        <v>61</v>
      </c>
      <c r="C51" s="12" t="n">
        <v>20240204</v>
      </c>
      <c r="D51" s="12" t="n">
        <v>64</v>
      </c>
      <c r="E51" s="15" t="n">
        <v>66.84</v>
      </c>
      <c r="F51" s="15" t="n">
        <v>65.42</v>
      </c>
      <c r="G51" s="14" t="n">
        <v>48</v>
      </c>
      <c r="H51" s="12"/>
      <c r="I51" s="16"/>
    </row>
    <row r="52" s="17" customFormat="true" ht="37.95" hidden="false" customHeight="true" outlineLevel="0" collapsed="false">
      <c r="A52" s="12" t="n">
        <v>49</v>
      </c>
      <c r="B52" s="13" t="s">
        <v>62</v>
      </c>
      <c r="C52" s="12" t="n">
        <v>20240324</v>
      </c>
      <c r="D52" s="12" t="n">
        <v>65</v>
      </c>
      <c r="E52" s="15" t="n">
        <v>65.72</v>
      </c>
      <c r="F52" s="15" t="n">
        <v>65.36</v>
      </c>
      <c r="G52" s="14" t="n">
        <v>49</v>
      </c>
      <c r="H52" s="12"/>
      <c r="I52" s="16"/>
    </row>
    <row r="53" s="17" customFormat="true" ht="37.95" hidden="false" customHeight="true" outlineLevel="0" collapsed="false">
      <c r="A53" s="12" t="n">
        <v>50</v>
      </c>
      <c r="B53" s="13" t="s">
        <v>63</v>
      </c>
      <c r="C53" s="12" t="n">
        <v>20240510</v>
      </c>
      <c r="D53" s="12" t="n">
        <v>65</v>
      </c>
      <c r="E53" s="15" t="n">
        <v>65.72</v>
      </c>
      <c r="F53" s="15" t="n">
        <v>65.36</v>
      </c>
      <c r="G53" s="14" t="n">
        <v>49</v>
      </c>
      <c r="H53" s="12"/>
      <c r="I53" s="16"/>
    </row>
    <row r="54" s="17" customFormat="true" ht="37.95" hidden="false" customHeight="true" outlineLevel="0" collapsed="false">
      <c r="A54" s="12" t="n">
        <v>51</v>
      </c>
      <c r="B54" s="13" t="s">
        <v>64</v>
      </c>
      <c r="C54" s="12" t="n">
        <v>20240124</v>
      </c>
      <c r="D54" s="12" t="n">
        <v>64</v>
      </c>
      <c r="E54" s="15" t="n">
        <v>66.38</v>
      </c>
      <c r="F54" s="15" t="n">
        <v>65.19</v>
      </c>
      <c r="G54" s="14" t="n">
        <v>51</v>
      </c>
      <c r="H54" s="12"/>
      <c r="I54" s="16"/>
    </row>
    <row r="55" s="17" customFormat="true" ht="37.95" hidden="false" customHeight="true" outlineLevel="0" collapsed="false">
      <c r="A55" s="12" t="n">
        <v>52</v>
      </c>
      <c r="B55" s="13" t="s">
        <v>65</v>
      </c>
      <c r="C55" s="12" t="n">
        <v>20240507</v>
      </c>
      <c r="D55" s="12" t="n">
        <v>63</v>
      </c>
      <c r="E55" s="15" t="n">
        <v>67.26</v>
      </c>
      <c r="F55" s="15" t="n">
        <v>65.13</v>
      </c>
      <c r="G55" s="14" t="n">
        <v>52</v>
      </c>
      <c r="H55" s="12"/>
      <c r="I55" s="18" t="s">
        <v>33</v>
      </c>
    </row>
    <row r="56" s="17" customFormat="true" ht="37.95" hidden="false" customHeight="true" outlineLevel="0" collapsed="false">
      <c r="A56" s="12" t="n">
        <v>53</v>
      </c>
      <c r="B56" s="13" t="s">
        <v>66</v>
      </c>
      <c r="C56" s="12" t="n">
        <v>20240627</v>
      </c>
      <c r="D56" s="12" t="n">
        <v>65</v>
      </c>
      <c r="E56" s="15" t="n">
        <v>65.18</v>
      </c>
      <c r="F56" s="15" t="n">
        <v>65.09</v>
      </c>
      <c r="G56" s="14" t="n">
        <v>53</v>
      </c>
      <c r="H56" s="12"/>
      <c r="I56" s="16"/>
    </row>
    <row r="57" s="17" customFormat="true" ht="37.95" hidden="false" customHeight="true" outlineLevel="0" collapsed="false">
      <c r="A57" s="12" t="n">
        <v>54</v>
      </c>
      <c r="B57" s="13" t="s">
        <v>67</v>
      </c>
      <c r="C57" s="12" t="n">
        <v>20240513</v>
      </c>
      <c r="D57" s="12" t="n">
        <v>64</v>
      </c>
      <c r="E57" s="15" t="n">
        <v>65.9</v>
      </c>
      <c r="F57" s="15" t="n">
        <v>64.95</v>
      </c>
      <c r="G57" s="14" t="n">
        <v>54</v>
      </c>
      <c r="H57" s="12"/>
      <c r="I57" s="16"/>
    </row>
    <row r="58" s="17" customFormat="true" ht="37.95" hidden="false" customHeight="true" outlineLevel="0" collapsed="false">
      <c r="A58" s="12" t="n">
        <v>55</v>
      </c>
      <c r="B58" s="13" t="s">
        <v>68</v>
      </c>
      <c r="C58" s="12" t="n">
        <v>20240618</v>
      </c>
      <c r="D58" s="12" t="n">
        <v>63</v>
      </c>
      <c r="E58" s="15" t="n">
        <v>66.62</v>
      </c>
      <c r="F58" s="15" t="n">
        <v>64.81</v>
      </c>
      <c r="G58" s="14" t="n">
        <v>55</v>
      </c>
      <c r="H58" s="12"/>
      <c r="I58" s="18" t="s">
        <v>33</v>
      </c>
    </row>
    <row r="59" s="17" customFormat="true" ht="37.95" hidden="false" customHeight="true" outlineLevel="0" collapsed="false">
      <c r="A59" s="12" t="n">
        <v>56</v>
      </c>
      <c r="B59" s="13" t="s">
        <v>69</v>
      </c>
      <c r="C59" s="12" t="n">
        <v>20240825</v>
      </c>
      <c r="D59" s="12" t="n">
        <v>63</v>
      </c>
      <c r="E59" s="15" t="n">
        <v>66.22</v>
      </c>
      <c r="F59" s="15" t="n">
        <v>64.61</v>
      </c>
      <c r="G59" s="14" t="n">
        <v>56</v>
      </c>
      <c r="H59" s="12"/>
      <c r="I59" s="18" t="s">
        <v>33</v>
      </c>
    </row>
    <row r="60" s="17" customFormat="true" ht="37.95" hidden="false" customHeight="true" outlineLevel="0" collapsed="false">
      <c r="A60" s="12" t="n">
        <v>57</v>
      </c>
      <c r="B60" s="13" t="s">
        <v>70</v>
      </c>
      <c r="C60" s="12" t="n">
        <v>20240404</v>
      </c>
      <c r="D60" s="12" t="n">
        <v>63</v>
      </c>
      <c r="E60" s="15" t="n">
        <v>66.1</v>
      </c>
      <c r="F60" s="15" t="n">
        <v>64.55</v>
      </c>
      <c r="G60" s="14" t="n">
        <v>57</v>
      </c>
      <c r="H60" s="12"/>
      <c r="I60" s="18" t="s">
        <v>33</v>
      </c>
    </row>
    <row r="61" s="17" customFormat="true" ht="37.95" hidden="false" customHeight="true" outlineLevel="0" collapsed="false">
      <c r="A61" s="12" t="n">
        <v>58</v>
      </c>
      <c r="B61" s="13" t="s">
        <v>71</v>
      </c>
      <c r="C61" s="12" t="n">
        <v>20240516</v>
      </c>
      <c r="D61" s="12" t="n">
        <v>63</v>
      </c>
      <c r="E61" s="15" t="n">
        <v>60.04</v>
      </c>
      <c r="F61" s="15" t="n">
        <v>61.52</v>
      </c>
      <c r="G61" s="14" t="n">
        <v>58</v>
      </c>
      <c r="H61" s="12"/>
      <c r="I61" s="18" t="s">
        <v>33</v>
      </c>
    </row>
    <row r="62" s="17" customFormat="true" ht="37.95" hidden="false" customHeight="true" outlineLevel="0" collapsed="false">
      <c r="A62" s="12" t="n">
        <v>59</v>
      </c>
      <c r="B62" s="13" t="s">
        <v>72</v>
      </c>
      <c r="C62" s="12" t="n">
        <v>20240630</v>
      </c>
      <c r="D62" s="12" t="n">
        <v>72</v>
      </c>
      <c r="E62" s="15" t="n">
        <v>0</v>
      </c>
      <c r="F62" s="15" t="n">
        <v>36</v>
      </c>
      <c r="G62" s="12"/>
      <c r="H62" s="12"/>
      <c r="I62" s="20" t="s">
        <v>73</v>
      </c>
    </row>
    <row r="63" s="17" customFormat="true" ht="37.95" hidden="false" customHeight="true" outlineLevel="0" collapsed="false">
      <c r="A63" s="12" t="n">
        <v>60</v>
      </c>
      <c r="B63" s="13" t="s">
        <v>74</v>
      </c>
      <c r="C63" s="12" t="n">
        <v>20240306</v>
      </c>
      <c r="D63" s="12" t="n">
        <v>71</v>
      </c>
      <c r="E63" s="15" t="n">
        <v>0</v>
      </c>
      <c r="F63" s="15" t="n">
        <v>35.5</v>
      </c>
      <c r="G63" s="12"/>
      <c r="H63" s="12"/>
      <c r="I63" s="20" t="s">
        <v>73</v>
      </c>
    </row>
    <row r="64" s="17" customFormat="true" ht="37.95" hidden="false" customHeight="true" outlineLevel="0" collapsed="false">
      <c r="A64" s="12" t="n">
        <v>61</v>
      </c>
      <c r="B64" s="13" t="s">
        <v>75</v>
      </c>
      <c r="C64" s="12" t="n">
        <v>20240326</v>
      </c>
      <c r="D64" s="12" t="n">
        <v>69</v>
      </c>
      <c r="E64" s="15" t="n">
        <v>0</v>
      </c>
      <c r="F64" s="15" t="n">
        <v>34.5</v>
      </c>
      <c r="G64" s="12"/>
      <c r="H64" s="12"/>
      <c r="I64" s="20" t="s">
        <v>73</v>
      </c>
    </row>
    <row r="65" s="17" customFormat="true" ht="37.95" hidden="false" customHeight="true" outlineLevel="0" collapsed="false">
      <c r="A65" s="12" t="n">
        <v>62</v>
      </c>
      <c r="B65" s="13" t="s">
        <v>76</v>
      </c>
      <c r="C65" s="12" t="n">
        <v>20240217</v>
      </c>
      <c r="D65" s="12" t="n">
        <v>68</v>
      </c>
      <c r="E65" s="15" t="n">
        <v>0</v>
      </c>
      <c r="F65" s="15" t="n">
        <v>34</v>
      </c>
      <c r="G65" s="12"/>
      <c r="H65" s="12"/>
      <c r="I65" s="20" t="s">
        <v>73</v>
      </c>
    </row>
    <row r="66" s="17" customFormat="true" ht="37.95" hidden="false" customHeight="true" outlineLevel="0" collapsed="false">
      <c r="A66" s="12" t="n">
        <v>63</v>
      </c>
      <c r="B66" s="13" t="s">
        <v>77</v>
      </c>
      <c r="C66" s="12" t="n">
        <v>20240412</v>
      </c>
      <c r="D66" s="12" t="n">
        <v>66</v>
      </c>
      <c r="E66" s="15" t="n">
        <v>0</v>
      </c>
      <c r="F66" s="15" t="n">
        <v>33</v>
      </c>
      <c r="G66" s="12"/>
      <c r="H66" s="12"/>
      <c r="I66" s="20" t="s">
        <v>78</v>
      </c>
    </row>
  </sheetData>
  <autoFilter ref="A3:J66"/>
  <mergeCells count="2">
    <mergeCell ref="A2:I2"/>
    <mergeCell ref="H22:H23"/>
  </mergeCells>
  <conditionalFormatting sqref="B56">
    <cfRule type="expression" priority="2" aboveAverage="0" equalAverage="0" bottom="0" percent="0" rank="0" text="" dxfId="2">
      <formula>AND(COUNTIF($B$56,B56)&gt;1,NOT(ISBLANK(B56)))</formula>
    </cfRule>
  </conditionalFormatting>
  <conditionalFormatting sqref="C56">
    <cfRule type="expression" priority="3" aboveAverage="0" equalAverage="0" bottom="0" percent="0" rank="0" text="" dxfId="3">
      <formula>AND(COUNTIF($C$56,C56)&gt;1,NOT(ISBLANK(C56)))</formula>
    </cfRule>
  </conditionalFormatting>
  <conditionalFormatting sqref="B4:B55">
    <cfRule type="expression" priority="4" aboveAverage="0" equalAverage="0" bottom="0" percent="0" rank="0" text="" dxfId="4">
      <formula>AND(COUNTIF($B$4:$B$55,B4)&gt;1,NOT(ISBLANK(B4)))</formula>
    </cfRule>
  </conditionalFormatting>
  <conditionalFormatting sqref="B57:B66">
    <cfRule type="expression" priority="5" aboveAverage="0" equalAverage="0" bottom="0" percent="0" rank="0" text="" dxfId="5">
      <formula>AND(COUNTIF($B$57:$B$66,B57)&gt;1,NOT(ISBLANK(B57)))</formula>
    </cfRule>
  </conditionalFormatting>
  <conditionalFormatting sqref="C4:C55">
    <cfRule type="expression" priority="6" aboveAverage="0" equalAverage="0" bottom="0" percent="0" rank="0" text="" dxfId="6">
      <formula>AND(COUNTIF($C$4:$C$55,C4)&gt;1,NOT(ISBLANK(C4)))</formula>
    </cfRule>
  </conditionalFormatting>
  <conditionalFormatting sqref="C57:C66">
    <cfRule type="expression" priority="7" aboveAverage="0" equalAverage="0" bottom="0" percent="0" rank="0" text="" dxfId="7">
      <formula>AND(COUNTIF($C$57:$C$66,C57)&gt;1,NOT(ISBLANK(C57)))</formula>
    </cfRule>
  </conditionalFormatting>
  <printOptions headings="false" gridLines="false" gridLinesSet="true" horizontalCentered="false" verticalCentered="false"/>
  <pageMargins left="0.629861111111111" right="0.590277777777778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18:00Z</dcterms:created>
  <dc:creator>zhutingting</dc:creator>
  <dc:description/>
  <dc:language>en-US</dc:language>
  <cp:lastModifiedBy>刘刘～</cp:lastModifiedBy>
  <dcterms:modified xsi:type="dcterms:W3CDTF">2024-03-25T0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15F5844F8449998E8056857C031D3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